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απαντήσεων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Συχνότητες</t>
  </si>
  <si>
    <t xml:space="preserve">Ποσοστά</t>
  </si>
  <si>
    <t xml:space="preserve">Ναι </t>
  </si>
  <si>
    <t xml:space="preserve">Όχι</t>
  </si>
  <si>
    <t xml:space="preserve">Εχουν γίνει ενέργειες συγκρότησης του Συμβουλίου Ένταξης Μεταναστών στον Δήμο σας;</t>
  </si>
  <si>
    <t xml:space="preserve">Έχει συσταθεί και έχει συγκληθεί ως σώμα</t>
  </si>
  <si>
    <t xml:space="preserve">Έχει συσταθεί το ΣΕΜ ως σώμα αλλά δεν έχει συγκληθεί</t>
  </si>
  <si>
    <t xml:space="preserve">Έχει ψηφίσει το Δημοτικό Συμβούλιο την απόφαση συγκρότησης ΣΕΜ</t>
  </si>
  <si>
    <t xml:space="preserve">Άλλο</t>
  </si>
  <si>
    <t xml:space="preserve">Εάν ναι, σε ποιο στάδιο της διαδικασίας βρίσκεται η συγκρότηση του Συμβουλίου Ένταξης Μεταναστών;</t>
  </si>
  <si>
    <t xml:space="preserve">Εντός των επόμενων 6 μηνών</t>
  </si>
  <si>
    <t xml:space="preserve">Εντός των επόμενων 12 μηνών</t>
  </si>
  <si>
    <t xml:space="preserve">Μεγαλύτερο του ενός έτους</t>
  </si>
  <si>
    <t xml:space="preserve">Εάν όχι, οι ενέργειες προβλέπεται να δρομολογηθούν σε χρονικό διάστημ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Εάν ναι, σε ποιο στάδιο της διαδικασίας βρίσκεται η συγκρότηση του Συμβουλίου Ένταξης Μεταναστών;</a:t>
            </a:r>
          </a:p>
        </c:rich>
      </c:tx>
      <c:layout>
        <c:manualLayout>
          <c:xMode val="edge"/>
          <c:yMode val="edge"/>
          <c:x val="0.11571072319202"/>
          <c:y val="0.046271904707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52333452084"/>
          <c:y val="0.201809643797961"/>
          <c:w val="0.625863911649448"/>
          <c:h val="0.76864047646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τατιστικά απαντήσεων'!$H$30</c:f>
              <c:strCache>
                <c:ptCount val="1"/>
                <c:pt idx="0">
                  <c:v>Εάν ναι, σε ποιο στάδιο της διαδικασίας βρίσκεται η συγκρότηση του Συμβουλίου Ένταξης Μεταναστών;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τατιστικά απαντήσεων'!$I$29:$L$29</c:f>
              <c:strCache>
                <c:ptCount val="4"/>
                <c:pt idx="0">
                  <c:v>Έχει συσταθεί και έχει συγκληθεί ως σώμα</c:v>
                </c:pt>
                <c:pt idx="1">
                  <c:v>Έχει συσταθεί το ΣΕΜ ως σώμα αλλά δεν έχει συγκληθεί</c:v>
                </c:pt>
                <c:pt idx="2">
                  <c:v>Έχει ψηφίσει το Δημοτικό Συμβούλιο την απόφαση συγκρότησης ΣΕΜ</c:v>
                </c:pt>
                <c:pt idx="3">
                  <c:v>Άλλο</c:v>
                </c:pt>
              </c:strCache>
            </c:strRef>
          </c:cat>
          <c:val>
            <c:numRef>
              <c:f>'Στατιστικά απαντήσεων'!$I$30:$L$30</c:f>
              <c:numCache>
                <c:formatCode>General</c:formatCode>
                <c:ptCount val="4"/>
                <c:pt idx="0">
                  <c:v>21.4285714285714</c:v>
                </c:pt>
                <c:pt idx="1">
                  <c:v>42.8571428571429</c:v>
                </c:pt>
                <c:pt idx="2">
                  <c:v>7.14285714285714</c:v>
                </c:pt>
                <c:pt idx="3">
                  <c:v>28.5714285714286</c:v>
                </c:pt>
              </c:numCache>
            </c:numRef>
          </c:val>
        </c:ser>
        <c:gapWidth val="150"/>
        <c:overlap val="0"/>
        <c:axId val="81160356"/>
        <c:axId val="98767337"/>
      </c:barChart>
      <c:catAx>
        <c:axId val="8116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7337"/>
        <c:crossesAt val="0"/>
        <c:auto val="1"/>
        <c:lblAlgn val="ctr"/>
        <c:lblOffset val="100"/>
        <c:noMultiLvlLbl val="0"/>
      </c:catAx>
      <c:valAx>
        <c:axId val="9876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0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545422158889"/>
          <c:y val="0.345664872294124"/>
          <c:w val="0.296615603847524"/>
          <c:h val="0.18588935975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Εάν όχι, οι ενέργειες προβλέπεται να δρομολογηθούν σε χρονικό διάστημα:</a:t>
            </a:r>
          </a:p>
        </c:rich>
      </c:tx>
      <c:layout>
        <c:manualLayout>
          <c:xMode val="edge"/>
          <c:yMode val="edge"/>
          <c:x val="0.130254243461791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170514639494389"/>
          <c:w val="0.629635025861441"/>
          <c:h val="0.796852831162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τατιστικά απαντήσεων'!$H$57</c:f>
              <c:strCache>
                <c:ptCount val="1"/>
                <c:pt idx="0">
                  <c:v>Εάν όχι, οι ενέργειες προβλέπεται να δρομολογηθούν σε χρονικό διάστημα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τατιστικά απαντήσεων'!$I$56:$K$56</c:f>
              <c:strCache>
                <c:ptCount val="3"/>
                <c:pt idx="0">
                  <c:v>Εντός των επόμενων 6 μηνών</c:v>
                </c:pt>
                <c:pt idx="1">
                  <c:v>Εντός των επόμενων 12 μηνών</c:v>
                </c:pt>
                <c:pt idx="2">
                  <c:v>Μεγαλύτερο του ενός έτους</c:v>
                </c:pt>
              </c:strCache>
            </c:strRef>
          </c:cat>
          <c:val>
            <c:numRef>
              <c:f>'Στατιστικά απαντήσεων'!$I$57:$K$57</c:f>
              <c:numCache>
                <c:formatCode>General</c:formatCode>
                <c:ptCount val="3"/>
                <c:pt idx="0">
                  <c:v>37.5</c:v>
                </c:pt>
                <c:pt idx="1">
                  <c:v>12.5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58311549"/>
        <c:axId val="1510402"/>
      </c:barChart>
      <c:catAx>
        <c:axId val="5831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02"/>
        <c:crossesAt val="0"/>
        <c:auto val="1"/>
        <c:lblAlgn val="ctr"/>
        <c:lblOffset val="100"/>
        <c:noMultiLvlLbl val="0"/>
      </c:catAx>
      <c:valAx>
        <c:axId val="151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033219203031"/>
          <c:y val="0.374693666967625"/>
          <c:w val="0.290376629999272"/>
          <c:h val="0.20933832065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Εχουν γίνει ενέργειες συγκρότησης του Συμβουλίου Ένταξης Μεταναστών στον Δήμο σας;</a:t>
            </a:r>
          </a:p>
        </c:rich>
      </c:tx>
      <c:layout>
        <c:manualLayout>
          <c:xMode val="edge"/>
          <c:yMode val="edge"/>
          <c:x val="0.159178610804851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1400220507"/>
          <c:y val="0.211456429006703"/>
          <c:w val="0.628652149944873"/>
          <c:h val="0.7573430834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τατιστικά απαντήσεων'!$E$3</c:f>
              <c:strCache>
                <c:ptCount val="1"/>
                <c:pt idx="0">
                  <c:v>Εχουν γίνει ενέργειες συγκρότησης του Συμβουλίου Ένταξης Μεταναστών στον Δήμο σας;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τατιστικά απαντήσεων'!$F$2:$G$2</c:f>
              <c:strCache>
                <c:ptCount val="2"/>
                <c:pt idx="0">
                  <c:v>Ναι </c:v>
                </c:pt>
                <c:pt idx="1">
                  <c:v>Όχι</c:v>
                </c:pt>
              </c:strCache>
            </c:strRef>
          </c:cat>
          <c:val>
            <c:numRef>
              <c:f>'Στατιστικά απαντήσεων'!$F$3:$G$3</c:f>
              <c:numCache>
                <c:formatCode>General</c:formatCode>
                <c:ptCount val="2"/>
                <c:pt idx="0">
                  <c:v>63.6363636363636</c:v>
                </c:pt>
                <c:pt idx="1">
                  <c:v>36.3636363636364</c:v>
                </c:pt>
              </c:numCache>
            </c:numRef>
          </c:val>
        </c:ser>
        <c:gapWidth val="150"/>
        <c:overlap val="0"/>
        <c:axId val="48169916"/>
        <c:axId val="76174202"/>
      </c:barChart>
      <c:catAx>
        <c:axId val="4816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4202"/>
        <c:crossesAt val="0"/>
        <c:auto val="1"/>
        <c:lblAlgn val="ctr"/>
        <c:lblOffset val="100"/>
        <c:noMultiLvlLbl val="0"/>
      </c:catAx>
      <c:valAx>
        <c:axId val="7617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74531422271"/>
          <c:y val="0.451432053625838"/>
          <c:w val="0.296582138919515"/>
          <c:h val="0.19780621572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<Relationship Id="rId1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0</xdr:rowOff>
    </xdr:from>
    <xdr:to>
      <xdr:col>7</xdr:col>
      <xdr:colOff>269640</xdr:colOff>
      <xdr:row>2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9000" y="47624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720</xdr:rowOff>
    </xdr:to>
    <xdr:pic>
      <xdr:nvPicPr>
        <xdr:cNvPr id="1" name="Picture 4" descr="t"/>
        <xdr:cNvPicPr/>
      </xdr:nvPicPr>
      <xdr:blipFill>
        <a:blip r:embed="rId2"/>
        <a:stretch/>
      </xdr:blipFill>
      <xdr:spPr>
        <a:xfrm>
          <a:off x="810900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69640</xdr:colOff>
      <xdr:row>25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09000" y="47624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720</xdr:rowOff>
    </xdr:to>
    <xdr:pic>
      <xdr:nvPicPr>
        <xdr:cNvPr id="3" name="Picture 6" descr="t"/>
        <xdr:cNvPicPr/>
      </xdr:nvPicPr>
      <xdr:blipFill>
        <a:blip r:embed="rId4"/>
        <a:stretch/>
      </xdr:blipFill>
      <xdr:spPr>
        <a:xfrm>
          <a:off x="810900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69640</xdr:colOff>
      <xdr:row>25</xdr:row>
      <xdr:rowOff>86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109000" y="47624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720</xdr:rowOff>
    </xdr:to>
    <xdr:pic>
      <xdr:nvPicPr>
        <xdr:cNvPr id="5" name="Picture 8" descr="t"/>
        <xdr:cNvPicPr/>
      </xdr:nvPicPr>
      <xdr:blipFill>
        <a:blip r:embed="rId6"/>
        <a:stretch/>
      </xdr:blipFill>
      <xdr:spPr>
        <a:xfrm>
          <a:off x="810900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69640</xdr:colOff>
      <xdr:row>25</xdr:row>
      <xdr:rowOff>860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8109000" y="47624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720</xdr:rowOff>
    </xdr:to>
    <xdr:pic>
      <xdr:nvPicPr>
        <xdr:cNvPr id="7" name="Picture 10" descr="t"/>
        <xdr:cNvPicPr/>
      </xdr:nvPicPr>
      <xdr:blipFill>
        <a:blip r:embed="rId8"/>
        <a:stretch/>
      </xdr:blipFill>
      <xdr:spPr>
        <a:xfrm>
          <a:off x="810900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560</xdr:colOff>
      <xdr:row>31</xdr:row>
      <xdr:rowOff>124200</xdr:rowOff>
    </xdr:from>
    <xdr:to>
      <xdr:col>4</xdr:col>
      <xdr:colOff>615600</xdr:colOff>
      <xdr:row>51</xdr:row>
      <xdr:rowOff>28440</xdr:rowOff>
    </xdr:to>
    <xdr:graphicFrame>
      <xdr:nvGraphicFramePr>
        <xdr:cNvPr id="8" name="Γράφημα 11"/>
        <xdr:cNvGraphicFramePr/>
      </xdr:nvGraphicFramePr>
      <xdr:xfrm>
        <a:off x="745560" y="8296560"/>
        <a:ext cx="50522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3920</xdr:colOff>
      <xdr:row>60</xdr:row>
      <xdr:rowOff>105120</xdr:rowOff>
    </xdr:from>
    <xdr:to>
      <xdr:col>4</xdr:col>
      <xdr:colOff>253080</xdr:colOff>
      <xdr:row>77</xdr:row>
      <xdr:rowOff>142920</xdr:rowOff>
    </xdr:to>
    <xdr:graphicFrame>
      <xdr:nvGraphicFramePr>
        <xdr:cNvPr id="9" name="Γράφημα 12"/>
        <xdr:cNvGraphicFramePr/>
      </xdr:nvGraphicFramePr>
      <xdr:xfrm>
        <a:off x="493920" y="14592600"/>
        <a:ext cx="4941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79600</xdr:colOff>
      <xdr:row>5</xdr:row>
      <xdr:rowOff>56880</xdr:rowOff>
    </xdr:from>
    <xdr:to>
      <xdr:col>4</xdr:col>
      <xdr:colOff>1521360</xdr:colOff>
      <xdr:row>23</xdr:row>
      <xdr:rowOff>95760</xdr:rowOff>
    </xdr:to>
    <xdr:graphicFrame>
      <xdr:nvGraphicFramePr>
        <xdr:cNvPr id="10" name="Γράφημα 13"/>
        <xdr:cNvGraphicFramePr/>
      </xdr:nvGraphicFramePr>
      <xdr:xfrm>
        <a:off x="1479600" y="1742760"/>
        <a:ext cx="52239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23.41"/>
    <col collapsed="false" customWidth="true" hidden="false" outlineLevel="0" max="9" min="9" style="0" width="1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1" t="s">
        <v>1</v>
      </c>
      <c r="G1" s="1"/>
    </row>
    <row r="2" customFormat="false" ht="12.75" hidden="false" customHeight="false" outlineLevel="0" collapsed="false">
      <c r="B2" s="2" t="s">
        <v>2</v>
      </c>
      <c r="C2" s="2" t="s">
        <v>3</v>
      </c>
      <c r="D2" s="2"/>
      <c r="E2" s="2"/>
      <c r="F2" s="2" t="s">
        <v>2</v>
      </c>
      <c r="G2" s="2" t="s">
        <v>3</v>
      </c>
    </row>
    <row r="3" customFormat="false" ht="81.75" hidden="false" customHeight="true" outlineLevel="0" collapsed="false">
      <c r="A3" s="3" t="s">
        <v>4</v>
      </c>
      <c r="B3" s="4" t="n">
        <v>14</v>
      </c>
      <c r="C3" s="4" t="n">
        <v>8</v>
      </c>
      <c r="D3" s="4"/>
      <c r="E3" s="3" t="s">
        <v>4</v>
      </c>
      <c r="F3" s="5" t="n">
        <f aca="false">(B3/($B$3+$C$3))*100</f>
        <v>63.6363636363636</v>
      </c>
      <c r="G3" s="5" t="n">
        <f aca="false">(C3/($B$3+$C$3))*100</f>
        <v>36.3636363636364</v>
      </c>
    </row>
    <row r="28" customFormat="false" ht="12.75" hidden="false" customHeight="false" outlineLevel="0" collapsed="false">
      <c r="B28" s="6" t="s">
        <v>0</v>
      </c>
      <c r="C28" s="6"/>
      <c r="D28" s="6"/>
      <c r="E28" s="6"/>
      <c r="I28" s="6" t="s">
        <v>1</v>
      </c>
      <c r="J28" s="6"/>
      <c r="K28" s="6"/>
      <c r="L28" s="6"/>
    </row>
    <row r="29" customFormat="false" ht="102" hidden="false" customHeight="false" outlineLevel="0" collapsed="false">
      <c r="B29" s="7" t="s">
        <v>5</v>
      </c>
      <c r="C29" s="7" t="s">
        <v>6</v>
      </c>
      <c r="D29" s="7" t="s">
        <v>7</v>
      </c>
      <c r="E29" s="7" t="s">
        <v>8</v>
      </c>
      <c r="I29" s="7" t="s">
        <v>5</v>
      </c>
      <c r="J29" s="7" t="s">
        <v>6</v>
      </c>
      <c r="K29" s="7" t="s">
        <v>7</v>
      </c>
      <c r="L29" s="7" t="s">
        <v>8</v>
      </c>
    </row>
    <row r="30" customFormat="false" ht="64.5" hidden="false" customHeight="true" outlineLevel="0" collapsed="false">
      <c r="A30" s="8" t="s">
        <v>9</v>
      </c>
      <c r="B30" s="2" t="n">
        <v>3</v>
      </c>
      <c r="C30" s="2" t="n">
        <v>6</v>
      </c>
      <c r="D30" s="2" t="n">
        <v>1</v>
      </c>
      <c r="E30" s="2" t="n">
        <v>4</v>
      </c>
      <c r="H30" s="8" t="s">
        <v>9</v>
      </c>
      <c r="I30" s="2" t="n">
        <f aca="false">(B30/14)*100</f>
        <v>21.4285714285714</v>
      </c>
      <c r="J30" s="2" t="n">
        <f aca="false">(C30/14)*100</f>
        <v>42.8571428571429</v>
      </c>
      <c r="K30" s="2" t="n">
        <f aca="false">(D30/14)*100</f>
        <v>7.14285714285714</v>
      </c>
      <c r="L30" s="2" t="n">
        <f aca="false">(E30/14)*100</f>
        <v>28.5714285714286</v>
      </c>
      <c r="M30" s="9"/>
    </row>
    <row r="31" customFormat="false" ht="51" hidden="false" customHeight="true" outlineLevel="0" collapsed="false"/>
    <row r="56" customFormat="false" ht="38.25" hidden="false" customHeight="false" outlineLevel="0" collapsed="false">
      <c r="B56" s="10" t="s">
        <v>10</v>
      </c>
      <c r="C56" s="10" t="s">
        <v>11</v>
      </c>
      <c r="D56" s="10" t="s">
        <v>12</v>
      </c>
      <c r="I56" s="10" t="s">
        <v>10</v>
      </c>
      <c r="J56" s="10" t="s">
        <v>11</v>
      </c>
      <c r="K56" s="10" t="s">
        <v>12</v>
      </c>
    </row>
    <row r="57" customFormat="false" ht="114.75" hidden="false" customHeight="false" outlineLevel="0" collapsed="false">
      <c r="A57" s="11" t="s">
        <v>13</v>
      </c>
      <c r="B57" s="10" t="n">
        <v>3</v>
      </c>
      <c r="C57" s="2" t="n">
        <v>1</v>
      </c>
      <c r="D57" s="2" t="n">
        <v>4</v>
      </c>
      <c r="H57" s="11" t="s">
        <v>13</v>
      </c>
      <c r="I57" s="10" t="n">
        <f aca="false">(B57/8)*100</f>
        <v>37.5</v>
      </c>
      <c r="J57" s="10" t="n">
        <f aca="false">(C57/8)*100</f>
        <v>12.5</v>
      </c>
      <c r="K57" s="10" t="n">
        <f aca="false">(D57/8)*100</f>
        <v>50</v>
      </c>
    </row>
  </sheetData>
  <mergeCells count="4">
    <mergeCell ref="B1:C1"/>
    <mergeCell ref="F1:G1"/>
    <mergeCell ref="B28:E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17:36Z</dcterms:created>
  <dc:creator>Tolis Linardis</dc:creator>
  <dc:description/>
  <dc:language>en-US</dc:language>
  <cp:lastModifiedBy>EKKE</cp:lastModifiedBy>
  <cp:lastPrinted>2011-05-23T07:17:41Z</cp:lastPrinted>
  <dcterms:modified xsi:type="dcterms:W3CDTF">2011-07-08T12:56:37Z</dcterms:modified>
  <cp:revision>0</cp:revision>
  <dc:subject/>
  <dc:title/>
</cp:coreProperties>
</file>